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K DT nam 2022" sheetId="1" state="visible" r:id="rId2"/>
  </sheets>
  <externalReferences>
    <externalReference r:id="rId3"/>
    <externalReference r:id="rId4"/>
    <externalReference r:id="rId5"/>
    <externalReference r:id="rId6"/>
  </externalReferences>
  <definedNames>
    <definedName function="false" hidden="false" localSheetId="0" name="_xlnm.Print_Titles" vbProcedure="false">'CK DT nam 2022'!$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1">
  <si>
    <t xml:space="preserve">Biểu số 3 Ban hành kèm theo Thông tư số 90/2018/TT-BTC ngày 28/9/2018 của Bộ Tài chính</t>
  </si>
  <si>
    <t xml:space="preserve">TRƯỜNG MẦM NON ĐA TỐN</t>
  </si>
  <si>
    <t xml:space="preserve">CỘNG HÒA XÃ HỘI CHỦ NGHĨA VIỆT NAM</t>
  </si>
  <si>
    <t xml:space="preserve">Chương: 622</t>
  </si>
  <si>
    <t xml:space="preserve">Độc lập - Tự do - Hạnh phúc</t>
  </si>
  <si>
    <t xml:space="preserve">Đa Tốn, ngày  31  tháng 12 năm 2022</t>
  </si>
  <si>
    <t xml:space="preserve">CÔNG KHAI THỰC HIỆN DỰ TOÁN THU - CHI NGÂN SÁCH NĂM 2022</t>
  </si>
  <si>
    <t xml:space="preserve">(Dùng cho đơn vị sử dụng NSNN)</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Trường Mầm non Đa Tốn công khai tình hình thực hiện dự toán thu-chi ngân sách năm 2022 như sau:</t>
  </si>
  <si>
    <t xml:space="preserve">  Đơn vị tính: Đồng</t>
  </si>
  <si>
    <t xml:space="preserve">TT</t>
  </si>
  <si>
    <t xml:space="preserve">Nội dung</t>
  </si>
  <si>
    <t xml:space="preserve">Dự toán 
năm 2022</t>
  </si>
  <si>
    <t xml:space="preserve">Ước thực
hiện 6 tháng cuối năm</t>
  </si>
  <si>
    <t xml:space="preserve">Ước thực hiện/Dự toán năm (tỷ lệ %)</t>
  </si>
  <si>
    <t xml:space="preserve">Ước thực hiện 6 tháng đầu năm so với cùng kỳ năm trước (tỷ lệ %)</t>
  </si>
  <si>
    <t xml:space="preserve">I</t>
  </si>
  <si>
    <t xml:space="preserve">TỔNG SỐ THU, CHI, NỘP NGÂN SÁCH PHÍ, LỆ PHÍ</t>
  </si>
  <si>
    <t xml:space="preserve">Số thu phí, lệ phí</t>
  </si>
  <si>
    <t xml:space="preserve">1.1</t>
  </si>
  <si>
    <t xml:space="preserve">Học phí</t>
  </si>
  <si>
    <t xml:space="preserve">1.2</t>
  </si>
  <si>
    <t xml:space="preserve">Chăm sóc bán trú</t>
  </si>
  <si>
    <t xml:space="preserve">1.3</t>
  </si>
  <si>
    <t xml:space="preserve">Học thứ bẩy</t>
  </si>
  <si>
    <t xml:space="preserve">1.4</t>
  </si>
  <si>
    <t xml:space="preserve">Trang thiết bị phục vụ bán trú</t>
  </si>
  <si>
    <t xml:space="preserve">1.5</t>
  </si>
  <si>
    <t xml:space="preserve">Học phẩm</t>
  </si>
  <si>
    <t xml:space="preserve">1.6</t>
  </si>
  <si>
    <t xml:space="preserve">Học hè</t>
  </si>
  <si>
    <t xml:space="preserve">Chi từ nguồn thu phí được để lại</t>
  </si>
  <si>
    <t xml:space="preserve">2.1</t>
  </si>
  <si>
    <t xml:space="preserve">Chi sự nghiệp giáo dục</t>
  </si>
  <si>
    <t xml:space="preserve">a</t>
  </si>
  <si>
    <t xml:space="preserve">Kinh phí nhiệm vụ thường xuyên</t>
  </si>
  <si>
    <t xml:space="preserve">b</t>
  </si>
  <si>
    <t xml:space="preserve">Kinh phí nhiệm vụ không thường xuyên</t>
  </si>
  <si>
    <t xml:space="preserve">2.2</t>
  </si>
  <si>
    <t xml:space="preserve">Chi quản lý hành chính</t>
  </si>
  <si>
    <t xml:space="preserve">Kinh phí thực hiện chế độ tự chủ</t>
  </si>
  <si>
    <t xml:space="preserve">Kinh phí không thực hiện chế độ tự chủ</t>
  </si>
  <si>
    <t xml:space="preserve">Số phí, lệ phí nộp NSNN</t>
  </si>
  <si>
    <t xml:space="preserve">3.1</t>
  </si>
  <si>
    <t xml:space="preserve">Lệ phí</t>
  </si>
  <si>
    <t xml:space="preserve">3.2</t>
  </si>
  <si>
    <t xml:space="preserve">Phí</t>
  </si>
  <si>
    <t xml:space="preserve">II</t>
  </si>
  <si>
    <t xml:space="preserve">DỰ TOÁN CHI NSNN</t>
  </si>
  <si>
    <t xml:space="preserve">KP tiết kiệm 10% CCTL</t>
  </si>
  <si>
    <t xml:space="preserve">Chi thanh toán cá nhân</t>
  </si>
  <si>
    <t xml:space="preserve">Chè nước CBCC</t>
  </si>
  <si>
    <t xml:space="preserve">Thanh toán dịch vụ công cộng</t>
  </si>
  <si>
    <t xml:space="preserve">Vật tư văn phòng</t>
  </si>
  <si>
    <t xml:space="preserve">Thông tin liên lạc</t>
  </si>
  <si>
    <t xml:space="preserve">Chi phí thuê mướn</t>
  </si>
  <si>
    <t xml:space="preserve">Thanh toán công tác phí</t>
  </si>
  <si>
    <t xml:space="preserve">Chi nghiệp vụ chuyên môn</t>
  </si>
  <si>
    <t xml:space="preserve">Chi mua sắm, sửa chữa lớn</t>
  </si>
  <si>
    <t xml:space="preserve">Chi khác</t>
  </si>
  <si>
    <t xml:space="preserve">*</t>
  </si>
  <si>
    <t xml:space="preserve">Loại 490, khoản 492</t>
  </si>
  <si>
    <t xml:space="preserve">Kinh phí cấp bù học phí HKII năm học 2021-2022 và HKI năm học 2022-2023</t>
  </si>
  <si>
    <t xml:space="preserve">Đa Tốn, ngày 31 tháng 12 năm 2022</t>
  </si>
  <si>
    <t xml:space="preserve">THỦ TRƯỞNG ĐƠN VỊ</t>
  </si>
  <si>
    <t xml:space="preserve">Nguyễn Thị Xuân Thanh</t>
  </si>
  <si>
    <t xml:space="preserve">Lưu ý:</t>
  </si>
  <si>
    <t xml:space="preserve">- Báo cáo tình hình thực hiện ngân sách quý, 6 tháng; Thời gian công khai chậm nhất là 15 ngày kể từ ngày kết thú quý, 6 tháng</t>
  </si>
  <si>
    <t xml:space="preserve">-  Báo cáo tình hình thực hiện ngân sách năm; Thời gian công khai chậm nhất là 05 ngày kể từ ngày đơn vị nộp báo cáo đơn vị dự toán cấp trên (Phòng TC-KH)</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18">
    <font>
      <sz val="12"/>
      <name val=".VnTime"/>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1"/>
      <name val="Times New Roman"/>
      <family val="1"/>
    </font>
    <font>
      <b val="true"/>
      <sz val="13"/>
      <name val="Times New Roman"/>
      <family val="1"/>
    </font>
    <font>
      <b val="true"/>
      <sz val="14"/>
      <name val="Times New Roman"/>
      <family val="1"/>
    </font>
    <font>
      <i val="true"/>
      <sz val="13"/>
      <name val="Times New Roman"/>
      <family val="1"/>
    </font>
    <font>
      <i val="true"/>
      <sz val="12"/>
      <name val="Times New Roman"/>
      <family val="1"/>
    </font>
    <font>
      <b val="true"/>
      <sz val="12"/>
      <color rgb="FF000000"/>
      <name val="Times New Roman"/>
      <family val="1"/>
      <charset val="163"/>
    </font>
    <font>
      <sz val="12"/>
      <name val=".VnTime"/>
      <family val="2"/>
    </font>
    <font>
      <b val="true"/>
      <sz val="12"/>
      <name val=".VnTime"/>
      <family val="2"/>
    </font>
    <font>
      <sz val="11"/>
      <name val="Times New Roman"/>
      <family val="1"/>
    </font>
    <font>
      <b val="true"/>
      <i val="true"/>
      <sz val="12"/>
      <name val="Times New Roman"/>
      <family val="1"/>
    </font>
    <font>
      <i val="true"/>
      <sz val="12"/>
      <name val=".VnTime"/>
      <family val="2"/>
    </font>
    <font>
      <sz val="13"/>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00</xdr:colOff>
      <xdr:row>4</xdr:row>
      <xdr:rowOff>0</xdr:rowOff>
    </xdr:from>
    <xdr:to>
      <xdr:col>4</xdr:col>
      <xdr:colOff>924480</xdr:colOff>
      <xdr:row>4</xdr:row>
      <xdr:rowOff>0</xdr:rowOff>
    </xdr:to>
    <xdr:sp>
      <xdr:nvSpPr>
        <xdr:cNvPr id="0" name="Straight Connector 5"/>
        <xdr:cNvSpPr/>
      </xdr:nvSpPr>
      <xdr:spPr>
        <a:xfrm>
          <a:off x="4359240" y="857160"/>
          <a:ext cx="22827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212;NG%20KHAI%20&#272;&#193;NH%20GIA%20QU&#221;%20III%20-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212;NG%20KHAI%20&#272;&#193;NH%20GIA%20QU&#221;%20IV-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212;NG%20KHAI%20&#272;&#193;NH%20GIA%20QU&#221;%20I%20-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212;NG%20KHAI%20&#272;&#193;NH%20GIA%20QU&#221;%20II%20-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K DT quý, năm mẫu -Quy II"/>
    </sheetNames>
    <sheetDataSet>
      <sheetData sheetId="0">
        <row r="20">
          <cell r="D20">
            <v>661050000</v>
          </cell>
        </row>
        <row r="23">
          <cell r="D23">
            <v>924098858</v>
          </cell>
        </row>
        <row r="36">
          <cell r="D36">
            <v>2994000</v>
          </cell>
        </row>
        <row r="37">
          <cell r="D37">
            <v>27685401</v>
          </cell>
        </row>
        <row r="38">
          <cell r="D38">
            <v>49567108</v>
          </cell>
        </row>
        <row r="39">
          <cell r="D39">
            <v>2309467</v>
          </cell>
        </row>
        <row r="40">
          <cell r="D40">
            <v>6705000</v>
          </cell>
        </row>
        <row r="41">
          <cell r="D41">
            <v>8100000</v>
          </cell>
        </row>
        <row r="42">
          <cell r="D42">
            <v>119610503</v>
          </cell>
        </row>
        <row r="43">
          <cell r="D43">
            <v>3050000</v>
          </cell>
        </row>
        <row r="44">
          <cell r="D44">
            <v>15089760</v>
          </cell>
        </row>
        <row r="47">
          <cell r="C47">
            <v>63120000</v>
          </cell>
          <cell r="D47">
            <v>631200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K DT quý, năm mẫu -Quy IV"/>
    </sheetNames>
    <sheetDataSet>
      <sheetData sheetId="0">
        <row r="15">
          <cell r="D15">
            <v>138464000</v>
          </cell>
        </row>
        <row r="16">
          <cell r="D16">
            <v>465300000</v>
          </cell>
        </row>
        <row r="17">
          <cell r="D17">
            <v>303500000</v>
          </cell>
        </row>
        <row r="18">
          <cell r="D18">
            <v>119625000</v>
          </cell>
        </row>
        <row r="19">
          <cell r="D19">
            <v>119625000</v>
          </cell>
        </row>
        <row r="20">
          <cell r="D20">
            <v>0</v>
          </cell>
        </row>
        <row r="23">
          <cell r="D23">
            <v>1182827435</v>
          </cell>
        </row>
        <row r="36">
          <cell r="D36">
            <v>114290000</v>
          </cell>
        </row>
        <row r="37">
          <cell r="D37">
            <v>46297380</v>
          </cell>
        </row>
        <row r="38">
          <cell r="D38">
            <v>200000</v>
          </cell>
        </row>
        <row r="39">
          <cell r="D39">
            <v>2307000</v>
          </cell>
        </row>
        <row r="40">
          <cell r="D40">
            <v>8940000</v>
          </cell>
        </row>
        <row r="41">
          <cell r="D41">
            <v>8100000</v>
          </cell>
        </row>
        <row r="42">
          <cell r="D42">
            <v>130979186</v>
          </cell>
        </row>
        <row r="43">
          <cell r="D43">
            <v>19525000</v>
          </cell>
        </row>
        <row r="44">
          <cell r="D44">
            <v>0</v>
          </cell>
        </row>
        <row r="47">
          <cell r="C47">
            <v>170952000</v>
          </cell>
          <cell r="D47">
            <v>1709520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K DT quý, năm mẫu -Quy I"/>
    </sheetNames>
    <sheetDataSet>
      <sheetData sheetId="0">
        <row r="20">
          <cell r="D20">
            <v>0</v>
          </cell>
        </row>
        <row r="36">
          <cell r="D36">
            <v>15571957</v>
          </cell>
        </row>
        <row r="37">
          <cell r="D37">
            <v>36371000</v>
          </cell>
        </row>
        <row r="38">
          <cell r="D38">
            <v>2338940</v>
          </cell>
        </row>
        <row r="39">
          <cell r="D39">
            <v>8470000</v>
          </cell>
        </row>
        <row r="40">
          <cell r="D40">
            <v>8100000</v>
          </cell>
        </row>
        <row r="41">
          <cell r="D41">
            <v>134411000</v>
          </cell>
        </row>
        <row r="42">
          <cell r="D42">
            <v>65660000</v>
          </cell>
        </row>
        <row r="43">
          <cell r="D43">
            <v>14375000</v>
          </cell>
        </row>
        <row r="44">
          <cell r="D44">
            <v>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K DT quý, năm mẫu -Quy II"/>
    </sheetNames>
    <sheetDataSet>
      <sheetData sheetId="0">
        <row r="15">
          <cell r="D15">
            <v>63225000</v>
          </cell>
        </row>
        <row r="16">
          <cell r="D16">
            <v>160050000</v>
          </cell>
        </row>
        <row r="17">
          <cell r="D17">
            <v>72150000</v>
          </cell>
        </row>
        <row r="18">
          <cell r="D18">
            <v>37000000</v>
          </cell>
        </row>
        <row r="19">
          <cell r="D19">
            <v>37000000</v>
          </cell>
        </row>
        <row r="20">
          <cell r="D20">
            <v>307050000</v>
          </cell>
        </row>
        <row r="23">
          <cell r="D23">
            <v>362746832</v>
          </cell>
        </row>
        <row r="36">
          <cell r="D36">
            <v>2994000</v>
          </cell>
        </row>
        <row r="37">
          <cell r="D37">
            <v>98433858</v>
          </cell>
        </row>
        <row r="38">
          <cell r="D38">
            <v>67990240</v>
          </cell>
        </row>
        <row r="39">
          <cell r="D39">
            <v>2338177</v>
          </cell>
        </row>
        <row r="40">
          <cell r="D40">
            <v>10705000</v>
          </cell>
        </row>
        <row r="41">
          <cell r="D41">
            <v>8100000</v>
          </cell>
        </row>
        <row r="42">
          <cell r="D42">
            <v>184739884</v>
          </cell>
        </row>
        <row r="43">
          <cell r="D43">
            <v>19145000</v>
          </cell>
        </row>
        <row r="44">
          <cell r="D44">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5" zeroHeight="false" outlineLevelRow="0" outlineLevelCol="0"/>
  <cols>
    <col collapsed="false" customWidth="true" hidden="false" outlineLevel="0" max="1" min="1" style="1" width="6.12"/>
    <col collapsed="false" customWidth="true" hidden="false" outlineLevel="0" max="2" min="2" style="1" width="31.99"/>
    <col collapsed="false" customWidth="true" hidden="false" outlineLevel="0" max="3" min="3" style="1" width="13.87"/>
    <col collapsed="false" customWidth="true" hidden="false" outlineLevel="0" max="4" min="4" style="2" width="13.74"/>
    <col collapsed="false" customWidth="true" hidden="false" outlineLevel="0" max="5" min="5" style="1" width="11.12"/>
    <col collapsed="false" customWidth="true" hidden="false" outlineLevel="0" max="6" min="6" style="1" width="11.5"/>
    <col collapsed="false" customWidth="true" hidden="false" outlineLevel="0" max="7" min="7" style="1" width="15.24"/>
    <col collapsed="false" customWidth="false" hidden="false" outlineLevel="0" max="257" min="8" style="1" width="8.99"/>
  </cols>
  <sheetData>
    <row r="1" customFormat="false" ht="15.75" hidden="false" customHeight="false" outlineLevel="0" collapsed="false">
      <c r="B1" s="3" t="s">
        <v>0</v>
      </c>
    </row>
    <row r="3" customFormat="false" ht="15.75" hidden="false" customHeight="false" outlineLevel="0" collapsed="false">
      <c r="A3" s="4" t="s">
        <v>1</v>
      </c>
      <c r="B3" s="5"/>
      <c r="C3" s="6" t="s">
        <v>2</v>
      </c>
      <c r="D3" s="6"/>
      <c r="E3" s="6"/>
      <c r="F3" s="6"/>
    </row>
    <row r="4" customFormat="false" ht="21" hidden="false" customHeight="true" outlineLevel="0" collapsed="false">
      <c r="A4" s="7" t="s">
        <v>3</v>
      </c>
      <c r="B4" s="8"/>
      <c r="C4" s="9" t="s">
        <v>4</v>
      </c>
      <c r="D4" s="9"/>
      <c r="E4" s="9"/>
      <c r="F4" s="9"/>
    </row>
    <row r="5" customFormat="false" ht="29.25" hidden="false" customHeight="true" outlineLevel="0" collapsed="false">
      <c r="A5" s="7"/>
      <c r="B5" s="8"/>
      <c r="C5" s="10" t="s">
        <v>5</v>
      </c>
      <c r="D5" s="10"/>
      <c r="E5" s="10"/>
      <c r="F5" s="10"/>
    </row>
    <row r="6" customFormat="false" ht="22.5" hidden="false" customHeight="true" outlineLevel="0" collapsed="false">
      <c r="A6" s="6" t="s">
        <v>6</v>
      </c>
      <c r="B6" s="6"/>
      <c r="C6" s="6"/>
      <c r="D6" s="6"/>
      <c r="E6" s="6"/>
      <c r="F6" s="6"/>
    </row>
    <row r="7" customFormat="false" ht="18" hidden="false" customHeight="true" outlineLevel="0" collapsed="false">
      <c r="A7" s="11" t="s">
        <v>7</v>
      </c>
      <c r="B7" s="11"/>
      <c r="C7" s="11"/>
      <c r="D7" s="11"/>
      <c r="E7" s="11"/>
      <c r="F7" s="11"/>
    </row>
    <row r="8" customFormat="false" ht="37.5" hidden="false" customHeight="true" outlineLevel="0" collapsed="false">
      <c r="A8" s="12" t="s">
        <v>8</v>
      </c>
      <c r="B8" s="12"/>
      <c r="C8" s="12"/>
      <c r="D8" s="12"/>
      <c r="E8" s="12"/>
      <c r="F8" s="12"/>
    </row>
    <row r="9" customFormat="false" ht="65.25" hidden="false" customHeight="true" outlineLevel="0" collapsed="false">
      <c r="A9" s="12" t="s">
        <v>9</v>
      </c>
      <c r="B9" s="12"/>
      <c r="C9" s="12"/>
      <c r="D9" s="12"/>
      <c r="E9" s="12"/>
      <c r="F9" s="12"/>
    </row>
    <row r="10" customFormat="false" ht="32.25" hidden="false" customHeight="true" outlineLevel="0" collapsed="false">
      <c r="A10" s="12" t="s">
        <v>10</v>
      </c>
      <c r="B10" s="12"/>
      <c r="C10" s="12"/>
      <c r="D10" s="12"/>
      <c r="E10" s="12"/>
      <c r="F10" s="12"/>
    </row>
    <row r="11" customFormat="false" ht="15.75" hidden="false" customHeight="false" outlineLevel="0" collapsed="false">
      <c r="A11" s="3"/>
      <c r="B11" s="3"/>
      <c r="E11" s="13" t="s">
        <v>11</v>
      </c>
    </row>
    <row r="12" customFormat="false" ht="105" hidden="false" customHeight="true" outlineLevel="0" collapsed="false">
      <c r="A12" s="14" t="s">
        <v>12</v>
      </c>
      <c r="B12" s="15" t="s">
        <v>13</v>
      </c>
      <c r="C12" s="16" t="s">
        <v>14</v>
      </c>
      <c r="D12" s="16" t="s">
        <v>15</v>
      </c>
      <c r="E12" s="16" t="s">
        <v>16</v>
      </c>
      <c r="F12" s="16" t="s">
        <v>17</v>
      </c>
    </row>
    <row r="13" customFormat="false" ht="33" hidden="false" customHeight="true" outlineLevel="0" collapsed="false">
      <c r="A13" s="17" t="s">
        <v>18</v>
      </c>
      <c r="B13" s="18" t="s">
        <v>19</v>
      </c>
      <c r="C13" s="19" t="n">
        <f aca="false">C14+C21+C28</f>
        <v>4787000000</v>
      </c>
      <c r="D13" s="19" t="n">
        <f aca="false">D14+D21+D28</f>
        <v>3985612125</v>
      </c>
      <c r="E13" s="20" t="n">
        <f aca="false">D13/C13*100</f>
        <v>83.2590792772091</v>
      </c>
      <c r="F13" s="20" t="n">
        <v>30.8679499268853</v>
      </c>
      <c r="G13" s="2"/>
    </row>
    <row r="14" customFormat="false" ht="18" hidden="false" customHeight="true" outlineLevel="0" collapsed="false">
      <c r="A14" s="17" t="n">
        <v>1</v>
      </c>
      <c r="B14" s="18" t="s">
        <v>20</v>
      </c>
      <c r="C14" s="19" t="n">
        <f aca="false">SUM(C15:C19)</f>
        <v>2393500000</v>
      </c>
      <c r="D14" s="19" t="n">
        <f aca="false">SUM(D15:D19)</f>
        <v>1515939000</v>
      </c>
      <c r="E14" s="20" t="n">
        <f aca="false">D14/C14*100</f>
        <v>63.335659076666</v>
      </c>
      <c r="F14" s="20" t="n">
        <v>30.2926676415291</v>
      </c>
    </row>
    <row r="15" s="26" customFormat="true" ht="18" hidden="false" customHeight="true" outlineLevel="0" collapsed="false">
      <c r="A15" s="21" t="s">
        <v>21</v>
      </c>
      <c r="B15" s="22" t="s">
        <v>22</v>
      </c>
      <c r="C15" s="23" t="n">
        <v>605500000</v>
      </c>
      <c r="D15" s="24" t="n">
        <f aca="false">'[1]CK DT quý, năm mẫu -Quy II'!D15+'[2]CK DT quý, năm mẫu -Quy IV'!D15+'[3]CK DT quý, năm mẫu -Quy I'!D15+'[4]CK DT quý, năm mẫu -Quy II'!D15</f>
        <v>201689000</v>
      </c>
      <c r="E15" s="25" t="n">
        <f aca="false">D15/C15*100</f>
        <v>33.3094962840628</v>
      </c>
      <c r="F15" s="25" t="n">
        <v>33.1758876961189</v>
      </c>
    </row>
    <row r="16" s="26" customFormat="true" ht="18" hidden="false" customHeight="true" outlineLevel="0" collapsed="false">
      <c r="A16" s="21" t="s">
        <v>23</v>
      </c>
      <c r="B16" s="22" t="s">
        <v>24</v>
      </c>
      <c r="C16" s="23" t="n">
        <v>1020000000</v>
      </c>
      <c r="D16" s="24" t="n">
        <f aca="false">'[1]CK DT quý, năm mẫu -Quy II'!D16+'[2]CK DT quý, năm mẫu -Quy IV'!D16+'[3]CK DT quý, năm mẫu -Quy I'!D16+'[4]CK DT quý, năm mẫu -Quy II'!D16</f>
        <v>625350000</v>
      </c>
      <c r="E16" s="25" t="n">
        <f aca="false">D16/C16*100</f>
        <v>61.3088235294118</v>
      </c>
      <c r="F16" s="25" t="n">
        <v>33.1691176470588</v>
      </c>
    </row>
    <row r="17" s="26" customFormat="true" ht="18" hidden="false" customHeight="true" outlineLevel="0" collapsed="false">
      <c r="A17" s="21" t="s">
        <v>25</v>
      </c>
      <c r="B17" s="22" t="s">
        <v>26</v>
      </c>
      <c r="C17" s="23" t="n">
        <v>540000000</v>
      </c>
      <c r="D17" s="24" t="n">
        <f aca="false">'[1]CK DT quý, năm mẫu -Quy II'!D17+'[2]CK DT quý, năm mẫu -Quy IV'!D17+'[3]CK DT quý, năm mẫu -Quy I'!D17+'[4]CK DT quý, năm mẫu -Quy II'!D17</f>
        <v>375650000</v>
      </c>
      <c r="E17" s="25" t="n">
        <f aca="false">D17/C17*100</f>
        <v>69.5648148148148</v>
      </c>
      <c r="F17" s="25" t="n">
        <v>32.1111111111111</v>
      </c>
    </row>
    <row r="18" s="26" customFormat="true" ht="18" hidden="false" customHeight="true" outlineLevel="0" collapsed="false">
      <c r="A18" s="21" t="s">
        <v>27</v>
      </c>
      <c r="B18" s="22" t="s">
        <v>28</v>
      </c>
      <c r="C18" s="23" t="n">
        <v>114000000</v>
      </c>
      <c r="D18" s="24" t="n">
        <f aca="false">'[1]CK DT quý, năm mẫu -Quy II'!D18+'[2]CK DT quý, năm mẫu -Quy IV'!D18+'[3]CK DT quý, năm mẫu -Quy I'!D18+'[4]CK DT quý, năm mẫu -Quy II'!D18</f>
        <v>156625000</v>
      </c>
      <c r="E18" s="25" t="n">
        <f aca="false">D18/C18*100</f>
        <v>137.390350877193</v>
      </c>
      <c r="F18" s="25" t="n">
        <v>5.46052631578947</v>
      </c>
    </row>
    <row r="19" customFormat="false" ht="18" hidden="false" customHeight="true" outlineLevel="0" collapsed="false">
      <c r="A19" s="21" t="s">
        <v>29</v>
      </c>
      <c r="B19" s="22" t="s">
        <v>30</v>
      </c>
      <c r="C19" s="23" t="n">
        <v>114000000</v>
      </c>
      <c r="D19" s="24" t="n">
        <f aca="false">'[1]CK DT quý, năm mẫu -Quy II'!D19+'[2]CK DT quý, năm mẫu -Quy IV'!D19+'[3]CK DT quý, năm mẫu -Quy I'!D19+'[4]CK DT quý, năm mẫu -Quy II'!D19</f>
        <v>156625000</v>
      </c>
      <c r="E19" s="25" t="n">
        <f aca="false">D19/C19*100</f>
        <v>137.390350877193</v>
      </c>
      <c r="F19" s="25" t="n">
        <v>5.46052631578947</v>
      </c>
    </row>
    <row r="20" customFormat="false" ht="18" hidden="false" customHeight="true" outlineLevel="0" collapsed="false">
      <c r="A20" s="21" t="s">
        <v>31</v>
      </c>
      <c r="B20" s="22" t="s">
        <v>32</v>
      </c>
      <c r="C20" s="23" t="n">
        <v>1335000000</v>
      </c>
      <c r="D20" s="24" t="n">
        <f aca="false">'[1]CK DT quý, năm mẫu -Quy II'!D20+'[2]CK DT quý, năm mẫu -Quy IV'!D20+'[3]CK DT quý, năm mẫu -Quy I'!D20+'[4]CK DT quý, năm mẫu -Quy II'!D20</f>
        <v>968100000</v>
      </c>
      <c r="E20" s="25" t="n">
        <f aca="false">D20/C20*100</f>
        <v>72.5168539325843</v>
      </c>
      <c r="F20" s="25"/>
    </row>
    <row r="21" s="27" customFormat="true" ht="18" hidden="false" customHeight="true" outlineLevel="0" collapsed="false">
      <c r="A21" s="17" t="n">
        <v>2</v>
      </c>
      <c r="B21" s="18" t="s">
        <v>33</v>
      </c>
      <c r="C21" s="19" t="n">
        <f aca="false">C22+C25</f>
        <v>2393500000</v>
      </c>
      <c r="D21" s="19" t="n">
        <f aca="false">D22+D25</f>
        <v>2469673125</v>
      </c>
      <c r="E21" s="20" t="n">
        <f aca="false">E22+E25</f>
        <v>103.182499477752</v>
      </c>
      <c r="F21" s="20" t="n">
        <v>31.4432322122415</v>
      </c>
    </row>
    <row r="22" customFormat="false" ht="18" hidden="false" customHeight="true" outlineLevel="0" collapsed="false">
      <c r="A22" s="21" t="s">
        <v>34</v>
      </c>
      <c r="B22" s="22" t="s">
        <v>35</v>
      </c>
      <c r="C22" s="23" t="n">
        <f aca="false">C23+C24</f>
        <v>2393500000</v>
      </c>
      <c r="D22" s="23" t="n">
        <f aca="false">D23+D24</f>
        <v>2469673125</v>
      </c>
      <c r="E22" s="28" t="n">
        <f aca="false">E23+E24</f>
        <v>103.182499477752</v>
      </c>
      <c r="F22" s="28" t="n">
        <v>31.4432322122415</v>
      </c>
    </row>
    <row r="23" customFormat="false" ht="18" hidden="false" customHeight="true" outlineLevel="0" collapsed="false">
      <c r="A23" s="21" t="s">
        <v>36</v>
      </c>
      <c r="B23" s="29" t="s">
        <v>37</v>
      </c>
      <c r="C23" s="23" t="n">
        <f aca="false">C14</f>
        <v>2393500000</v>
      </c>
      <c r="D23" s="24" t="n">
        <f aca="false">'[1]CK DT quý, năm mẫu -Quy II'!D23+'[2]CK DT quý, năm mẫu -Quy IV'!D23+'[3]CK DT quý, năm mẫu -Quy I'!D23+'[4]CK DT quý, năm mẫu -Quy II'!D23</f>
        <v>2469673125</v>
      </c>
      <c r="E23" s="25" t="n">
        <f aca="false">D23/C23*100</f>
        <v>103.182499477752</v>
      </c>
      <c r="F23" s="30" t="n">
        <v>31.4432322122415</v>
      </c>
    </row>
    <row r="24" customFormat="false" ht="18" hidden="false" customHeight="true" outlineLevel="0" collapsed="false">
      <c r="A24" s="21" t="s">
        <v>38</v>
      </c>
      <c r="B24" s="31" t="s">
        <v>39</v>
      </c>
      <c r="C24" s="23"/>
      <c r="D24" s="32"/>
      <c r="E24" s="33"/>
      <c r="F24" s="33"/>
    </row>
    <row r="25" customFormat="false" ht="18" hidden="false" customHeight="true" outlineLevel="0" collapsed="false">
      <c r="A25" s="21" t="s">
        <v>40</v>
      </c>
      <c r="B25" s="31" t="s">
        <v>41</v>
      </c>
      <c r="C25" s="23" t="n">
        <f aca="false">C26+C27</f>
        <v>0</v>
      </c>
      <c r="D25" s="23"/>
      <c r="E25" s="28"/>
      <c r="F25" s="23"/>
    </row>
    <row r="26" customFormat="false" ht="18" hidden="false" customHeight="true" outlineLevel="0" collapsed="false">
      <c r="A26" s="21" t="s">
        <v>36</v>
      </c>
      <c r="B26" s="31" t="s">
        <v>42</v>
      </c>
      <c r="C26" s="23"/>
      <c r="D26" s="32"/>
      <c r="E26" s="28"/>
      <c r="F26" s="33"/>
    </row>
    <row r="27" customFormat="false" ht="18" hidden="false" customHeight="true" outlineLevel="0" collapsed="false">
      <c r="A27" s="21" t="s">
        <v>38</v>
      </c>
      <c r="B27" s="31" t="s">
        <v>43</v>
      </c>
      <c r="C27" s="23"/>
      <c r="D27" s="32"/>
      <c r="E27" s="33"/>
      <c r="F27" s="33"/>
    </row>
    <row r="28" s="27" customFormat="true" ht="18" hidden="false" customHeight="true" outlineLevel="0" collapsed="false">
      <c r="A28" s="34" t="n">
        <v>3</v>
      </c>
      <c r="B28" s="35" t="s">
        <v>44</v>
      </c>
      <c r="C28" s="19" t="n">
        <f aca="false">C29+C30</f>
        <v>0</v>
      </c>
      <c r="D28" s="19" t="n">
        <f aca="false">D29+D30</f>
        <v>0</v>
      </c>
      <c r="E28" s="19" t="n">
        <f aca="false">E29+E30</f>
        <v>0</v>
      </c>
      <c r="F28" s="19" t="n">
        <v>0</v>
      </c>
    </row>
    <row r="29" customFormat="false" ht="18" hidden="false" customHeight="true" outlineLevel="0" collapsed="false">
      <c r="A29" s="36" t="s">
        <v>45</v>
      </c>
      <c r="B29" s="31" t="s">
        <v>46</v>
      </c>
      <c r="C29" s="23"/>
      <c r="D29" s="32"/>
      <c r="E29" s="33"/>
      <c r="F29" s="33"/>
    </row>
    <row r="30" customFormat="false" ht="18" hidden="false" customHeight="true" outlineLevel="0" collapsed="false">
      <c r="A30" s="36" t="s">
        <v>47</v>
      </c>
      <c r="B30" s="31" t="s">
        <v>48</v>
      </c>
      <c r="C30" s="23"/>
      <c r="D30" s="32"/>
      <c r="E30" s="33"/>
      <c r="F30" s="33"/>
    </row>
    <row r="31" customFormat="false" ht="21" hidden="false" customHeight="true" outlineLevel="0" collapsed="false">
      <c r="A31" s="17" t="s">
        <v>49</v>
      </c>
      <c r="B31" s="18" t="s">
        <v>50</v>
      </c>
      <c r="C31" s="19" t="n">
        <f aca="false">C32</f>
        <v>8466072000</v>
      </c>
      <c r="D31" s="19" t="n">
        <f aca="false">D32</f>
        <v>8466072000</v>
      </c>
      <c r="E31" s="20" t="n">
        <f aca="false">D31/C31*100</f>
        <v>100</v>
      </c>
      <c r="F31" s="20" t="n">
        <v>100</v>
      </c>
      <c r="G31" s="2"/>
    </row>
    <row r="32" customFormat="false" ht="21" hidden="false" customHeight="true" outlineLevel="0" collapsed="false">
      <c r="A32" s="17" t="n">
        <v>1</v>
      </c>
      <c r="B32" s="18" t="s">
        <v>41</v>
      </c>
      <c r="C32" s="19" t="n">
        <f aca="false">C33+C45</f>
        <v>8466072000</v>
      </c>
      <c r="D32" s="19" t="n">
        <f aca="false">D33+D45</f>
        <v>8466072000</v>
      </c>
      <c r="E32" s="20" t="n">
        <f aca="false">D32/C32*100</f>
        <v>100</v>
      </c>
      <c r="F32" s="20" t="n">
        <v>100</v>
      </c>
    </row>
    <row r="33" customFormat="false" ht="21" hidden="false" customHeight="true" outlineLevel="0" collapsed="false">
      <c r="A33" s="37" t="s">
        <v>21</v>
      </c>
      <c r="B33" s="38" t="s">
        <v>42</v>
      </c>
      <c r="C33" s="39" t="n">
        <f aca="false">SUM(C34:C44)</f>
        <v>8232000000</v>
      </c>
      <c r="D33" s="39" t="n">
        <f aca="false">SUM(D34:D44)</f>
        <v>8232000000</v>
      </c>
      <c r="E33" s="40" t="n">
        <f aca="false">D33/C33*100</f>
        <v>100</v>
      </c>
      <c r="F33" s="40" t="n">
        <v>100</v>
      </c>
      <c r="G33" s="2"/>
    </row>
    <row r="34" customFormat="false" ht="21" hidden="false" customHeight="true" outlineLevel="0" collapsed="false">
      <c r="A34" s="21"/>
      <c r="B34" s="22" t="s">
        <v>51</v>
      </c>
      <c r="C34" s="23"/>
      <c r="D34" s="32"/>
      <c r="E34" s="33" t="n">
        <v>0</v>
      </c>
      <c r="F34" s="33" t="n">
        <v>100</v>
      </c>
    </row>
    <row r="35" customFormat="false" ht="21" hidden="false" customHeight="true" outlineLevel="0" collapsed="false">
      <c r="A35" s="21"/>
      <c r="B35" s="22" t="s">
        <v>52</v>
      </c>
      <c r="C35" s="23" t="n">
        <f aca="false">6834548000-6000000</f>
        <v>6828548000</v>
      </c>
      <c r="D35" s="24" t="n">
        <v>6986506139</v>
      </c>
      <c r="E35" s="30" t="n">
        <f aca="false">D35/C35*100</f>
        <v>102.313202440695</v>
      </c>
      <c r="F35" s="30" t="n">
        <v>77.5920495020321</v>
      </c>
    </row>
    <row r="36" customFormat="false" ht="21" hidden="false" customHeight="true" outlineLevel="0" collapsed="false">
      <c r="A36" s="21"/>
      <c r="B36" s="22" t="s">
        <v>53</v>
      </c>
      <c r="C36" s="23" t="n">
        <v>6000000</v>
      </c>
      <c r="D36" s="24" t="n">
        <f aca="false">'[1]CK DT quý, năm mẫu -Quy II'!D36+'[2]CK DT quý, năm mẫu -Quy IV'!D36+'[3]CK DT quý, năm mẫu -Quy I'!D36+'[4]CK DT quý, năm mẫu -Quy II'!D36</f>
        <v>135849957</v>
      </c>
      <c r="E36" s="30" t="n">
        <f aca="false">D36/C36*100</f>
        <v>2264.16595</v>
      </c>
      <c r="F36" s="30" t="n">
        <v>24249.0490166667</v>
      </c>
    </row>
    <row r="37" customFormat="false" ht="21" hidden="false" customHeight="true" outlineLevel="0" collapsed="false">
      <c r="A37" s="33"/>
      <c r="B37" s="41" t="s">
        <v>54</v>
      </c>
      <c r="C37" s="23" t="n">
        <v>224800000</v>
      </c>
      <c r="D37" s="24" t="n">
        <f aca="false">'[1]CK DT quý, năm mẫu -Quy II'!D37+'[2]CK DT quý, năm mẫu -Quy IV'!D37+'[3]CK DT quý, năm mẫu -Quy I'!D37+'[4]CK DT quý, năm mẫu -Quy II'!D37</f>
        <v>208787639</v>
      </c>
      <c r="E37" s="30" t="n">
        <f aca="false">D37/C37*100</f>
        <v>92.8770636120997</v>
      </c>
      <c r="F37" s="30" t="n">
        <v>80.5969509362891</v>
      </c>
    </row>
    <row r="38" customFormat="false" ht="21" hidden="false" customHeight="true" outlineLevel="0" collapsed="false">
      <c r="A38" s="33"/>
      <c r="B38" s="41" t="s">
        <v>55</v>
      </c>
      <c r="C38" s="23" t="n">
        <v>105880000</v>
      </c>
      <c r="D38" s="24" t="n">
        <f aca="false">'[1]CK DT quý, năm mẫu -Quy II'!D38+'[2]CK DT quý, năm mẫu -Quy IV'!D38+'[3]CK DT quý, năm mẫu -Quy I'!D38+'[4]CK DT quý, năm mẫu -Quy II'!D38</f>
        <v>120096288</v>
      </c>
      <c r="E38" s="30" t="n">
        <f aca="false">D38/C38*100</f>
        <v>113.426792595391</v>
      </c>
      <c r="F38" s="30" t="n">
        <v>72.8116169248206</v>
      </c>
    </row>
    <row r="39" customFormat="false" ht="21" hidden="false" customHeight="true" outlineLevel="0" collapsed="false">
      <c r="A39" s="33"/>
      <c r="B39" s="41" t="s">
        <v>56</v>
      </c>
      <c r="C39" s="23" t="n">
        <v>20452000</v>
      </c>
      <c r="D39" s="24" t="n">
        <f aca="false">'[1]CK DT quý, năm mẫu -Quy II'!D39+'[2]CK DT quý, năm mẫu -Quy IV'!D39+'[3]CK DT quý, năm mẫu -Quy I'!D39+'[4]CK DT quý, năm mẫu -Quy II'!D39</f>
        <v>15424644</v>
      </c>
      <c r="E39" s="30" t="n">
        <f aca="false">D39/C39*100</f>
        <v>75.4187561118717</v>
      </c>
      <c r="F39" s="30" t="n">
        <v>444.010825347154</v>
      </c>
    </row>
    <row r="40" customFormat="false" ht="21" hidden="false" customHeight="true" outlineLevel="0" collapsed="false">
      <c r="A40" s="33"/>
      <c r="B40" s="41" t="s">
        <v>57</v>
      </c>
      <c r="C40" s="23" t="n">
        <v>50820000</v>
      </c>
      <c r="D40" s="24" t="n">
        <f aca="false">'[1]CK DT quý, năm mẫu -Quy II'!D40+'[2]CK DT quý, năm mẫu -Quy IV'!D40+'[3]CK DT quý, năm mẫu -Quy I'!D40+'[4]CK DT quý, năm mẫu -Quy II'!D40</f>
        <v>34450000</v>
      </c>
      <c r="E40" s="30" t="n">
        <f aca="false">D40/C40*100</f>
        <v>67.7882723337269</v>
      </c>
      <c r="F40" s="30" t="n">
        <v>98.1296733569461</v>
      </c>
    </row>
    <row r="41" customFormat="false" ht="21" hidden="false" customHeight="true" outlineLevel="0" collapsed="false">
      <c r="A41" s="33"/>
      <c r="B41" s="41" t="s">
        <v>58</v>
      </c>
      <c r="C41" s="23" t="n">
        <v>36900000</v>
      </c>
      <c r="D41" s="24" t="n">
        <f aca="false">'[1]CK DT quý, năm mẫu -Quy II'!D41+'[2]CK DT quý, năm mẫu -Quy IV'!D41+'[3]CK DT quý, năm mẫu -Quy I'!D41+'[4]CK DT quý, năm mẫu -Quy II'!D41</f>
        <v>158711000</v>
      </c>
      <c r="E41" s="30" t="n">
        <f aca="false">D41/C41*100</f>
        <v>430.111111111111</v>
      </c>
      <c r="F41" s="30" t="n">
        <v>110.159420289855</v>
      </c>
    </row>
    <row r="42" customFormat="false" ht="21" hidden="false" customHeight="true" outlineLevel="0" collapsed="false">
      <c r="A42" s="21"/>
      <c r="B42" s="22" t="s">
        <v>59</v>
      </c>
      <c r="C42" s="23" t="n">
        <v>870900000</v>
      </c>
      <c r="D42" s="24" t="n">
        <f aca="false">'[1]CK DT quý, năm mẫu -Quy II'!D42+'[2]CK DT quý, năm mẫu -Quy IV'!D42+'[3]CK DT quý, năm mẫu -Quy I'!D42+'[4]CK DT quý, năm mẫu -Quy II'!D42</f>
        <v>500989573</v>
      </c>
      <c r="E42" s="30" t="n">
        <f aca="false">D42/C42*100</f>
        <v>57.5254992536457</v>
      </c>
      <c r="F42" s="30" t="n">
        <v>44.9239933733282</v>
      </c>
    </row>
    <row r="43" customFormat="false" ht="21" hidden="false" customHeight="true" outlineLevel="0" collapsed="false">
      <c r="A43" s="21"/>
      <c r="B43" s="22" t="s">
        <v>60</v>
      </c>
      <c r="C43" s="23" t="n">
        <f aca="false">18000000+42000000</f>
        <v>60000000</v>
      </c>
      <c r="D43" s="24" t="n">
        <f aca="false">'[1]CK DT quý, năm mẫu -Quy II'!D43+'[2]CK DT quý, năm mẫu -Quy IV'!D43+'[3]CK DT quý, năm mẫu -Quy I'!D43+'[4]CK DT quý, năm mẫu -Quy II'!D43</f>
        <v>56095000</v>
      </c>
      <c r="E43" s="30" t="n">
        <f aca="false">D43/C43*100</f>
        <v>93.4916666666667</v>
      </c>
      <c r="F43" s="30" t="n">
        <v>153.18431372549</v>
      </c>
    </row>
    <row r="44" customFormat="false" ht="21" hidden="false" customHeight="true" outlineLevel="0" collapsed="false">
      <c r="A44" s="21"/>
      <c r="B44" s="22" t="s">
        <v>61</v>
      </c>
      <c r="C44" s="23" t="n">
        <v>27700000</v>
      </c>
      <c r="D44" s="24" t="n">
        <f aca="false">'[1]CK DT quý, năm mẫu -Quy II'!D44+'[2]CK DT quý, năm mẫu -Quy IV'!D44+'[3]CK DT quý, năm mẫu -Quy I'!D44+'[4]CK DT quý, năm mẫu -Quy II'!D44</f>
        <v>15089760</v>
      </c>
      <c r="E44" s="30" t="n">
        <f aca="false">D44/C44*100</f>
        <v>54.4756678700361</v>
      </c>
      <c r="F44" s="30" t="n">
        <v>5.42435424354244</v>
      </c>
    </row>
    <row r="45" s="43" customFormat="true" ht="31.5" hidden="false" customHeight="false" outlineLevel="0" collapsed="false">
      <c r="A45" s="37" t="s">
        <v>23</v>
      </c>
      <c r="B45" s="38" t="s">
        <v>43</v>
      </c>
      <c r="C45" s="39" t="n">
        <f aca="false">C46</f>
        <v>234072000</v>
      </c>
      <c r="D45" s="39" t="n">
        <f aca="false">D46</f>
        <v>234072000</v>
      </c>
      <c r="E45" s="42" t="n">
        <f aca="false">E46</f>
        <v>100</v>
      </c>
      <c r="F45" s="40" t="n">
        <v>100</v>
      </c>
    </row>
    <row r="46" s="26" customFormat="true" ht="24" hidden="false" customHeight="true" outlineLevel="0" collapsed="false">
      <c r="A46" s="21" t="s">
        <v>62</v>
      </c>
      <c r="B46" s="22" t="s">
        <v>63</v>
      </c>
      <c r="C46" s="23" t="n">
        <f aca="false">C47+C48</f>
        <v>234072000</v>
      </c>
      <c r="D46" s="23" t="n">
        <f aca="false">D47+D48</f>
        <v>234072000</v>
      </c>
      <c r="E46" s="30" t="n">
        <f aca="false">E47</f>
        <v>100</v>
      </c>
      <c r="F46" s="30" t="n">
        <v>100</v>
      </c>
    </row>
    <row r="47" customFormat="false" ht="33" hidden="false" customHeight="true" outlineLevel="0" collapsed="false">
      <c r="A47" s="21"/>
      <c r="B47" s="22" t="s">
        <v>64</v>
      </c>
      <c r="C47" s="24" t="n">
        <f aca="false">'[1]CK DT quý, năm mẫu -Quy II'!C47+'[2]CK DT quý, năm mẫu -Quy IV'!C47</f>
        <v>234072000</v>
      </c>
      <c r="D47" s="24" t="n">
        <f aca="false">'[1]CK DT quý, năm mẫu -Quy II'!D47+'[2]CK DT quý, năm mẫu -Quy IV'!D47</f>
        <v>234072000</v>
      </c>
      <c r="E47" s="30" t="n">
        <f aca="false">D47/C47*100</f>
        <v>100</v>
      </c>
      <c r="F47" s="30" t="n">
        <v>100</v>
      </c>
    </row>
    <row r="48" customFormat="false" ht="15.75" hidden="false" customHeight="false" outlineLevel="0" collapsed="false">
      <c r="A48" s="21"/>
      <c r="B48" s="22"/>
      <c r="C48" s="23"/>
      <c r="D48" s="32"/>
      <c r="E48" s="30"/>
      <c r="F48" s="30"/>
    </row>
    <row r="49" customFormat="false" ht="24" hidden="false" customHeight="true" outlineLevel="0" collapsed="false">
      <c r="A49" s="44"/>
      <c r="B49" s="45"/>
      <c r="C49" s="46" t="s">
        <v>65</v>
      </c>
      <c r="D49" s="46"/>
      <c r="E49" s="46"/>
      <c r="F49" s="46"/>
    </row>
    <row r="50" customFormat="false" ht="15.75" hidden="false" customHeight="false" outlineLevel="0" collapsed="false">
      <c r="C50" s="6" t="s">
        <v>66</v>
      </c>
      <c r="D50" s="6"/>
      <c r="E50" s="6"/>
      <c r="F50" s="6"/>
    </row>
    <row r="51" customFormat="false" ht="15" hidden="false" customHeight="false" outlineLevel="0" collapsed="false">
      <c r="D51" s="1"/>
    </row>
    <row r="52" customFormat="false" ht="15" hidden="false" customHeight="false" outlineLevel="0" collapsed="false">
      <c r="D52" s="1"/>
    </row>
    <row r="55" customFormat="false" ht="16.5" hidden="false" customHeight="false" outlineLevel="0" collapsed="false">
      <c r="C55" s="9" t="s">
        <v>67</v>
      </c>
      <c r="D55" s="9"/>
      <c r="E55" s="9"/>
      <c r="F55" s="9"/>
    </row>
    <row r="56" customFormat="false" ht="15.75" hidden="false" customHeight="false" outlineLevel="0" collapsed="false">
      <c r="D56" s="47"/>
      <c r="E56" s="3"/>
      <c r="F56" s="3"/>
    </row>
    <row r="85" customFormat="false" ht="15.75" hidden="false" customHeight="false" outlineLevel="0" collapsed="false">
      <c r="B85" s="4" t="s">
        <v>68</v>
      </c>
      <c r="D85" s="47"/>
      <c r="E85" s="3"/>
      <c r="F85" s="3"/>
    </row>
    <row r="86" customFormat="false" ht="23.25" hidden="false" customHeight="true" outlineLevel="0" collapsed="false">
      <c r="B86" s="4" t="s">
        <v>69</v>
      </c>
      <c r="D86" s="47"/>
      <c r="E86" s="3"/>
      <c r="F86" s="3"/>
    </row>
    <row r="87" customFormat="false" ht="21.75" hidden="false" customHeight="true" outlineLevel="0" collapsed="false">
      <c r="B87" s="4" t="s">
        <v>70</v>
      </c>
      <c r="C87" s="3"/>
      <c r="D87" s="47"/>
      <c r="E87" s="3"/>
      <c r="F87" s="3"/>
      <c r="G87" s="3"/>
    </row>
  </sheetData>
  <mergeCells count="11">
    <mergeCell ref="C3:F3"/>
    <mergeCell ref="C4:F4"/>
    <mergeCell ref="C5:F5"/>
    <mergeCell ref="A6:F6"/>
    <mergeCell ref="A7:F7"/>
    <mergeCell ref="A8:F8"/>
    <mergeCell ref="A9:F9"/>
    <mergeCell ref="A10:F10"/>
    <mergeCell ref="C49:F49"/>
    <mergeCell ref="C50:F50"/>
    <mergeCell ref="C55:F55"/>
  </mergeCells>
  <printOptions headings="false" gridLines="false" gridLinesSet="true" horizontalCentered="true" verticalCentered="false"/>
  <pageMargins left="0.25"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09:20:13Z</dcterms:created>
  <dc:creator>User</dc:creator>
  <dc:description/>
  <dc:language>en-US</dc:language>
  <cp:lastModifiedBy>PCHOMEMBR</cp:lastModifiedBy>
  <cp:lastPrinted>2023-03-13T04:26:04Z</cp:lastPrinted>
  <dcterms:modified xsi:type="dcterms:W3CDTF">2023-03-13T07:27:07Z</dcterms:modified>
  <cp:revision>0</cp:revision>
  <dc:subject/>
  <dc:title/>
</cp:coreProperties>
</file>